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.2022-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stema Gestione Qualità ISO 9001:2015</t>
  </si>
  <si>
    <t xml:space="preserve">BILANCIO PREVISIONALE TRIENNALE  2022-2023-2024</t>
  </si>
  <si>
    <t xml:space="preserve">DESCRIZIONE</t>
  </si>
  <si>
    <t xml:space="preserve">BANDO APPRENDISTATO</t>
  </si>
  <si>
    <t xml:space="preserve">REGIONE LOMBARDIA</t>
  </si>
  <si>
    <t xml:space="preserve">CORSI AUTOFINANZIATI </t>
  </si>
  <si>
    <t xml:space="preserve">CONTRIBUTO COM.LUMEZZANE </t>
  </si>
  <si>
    <t xml:space="preserve">CONTRIBUTI DIVERSI</t>
  </si>
  <si>
    <t xml:space="preserve">TOTALE RICAVI</t>
  </si>
  <si>
    <t xml:space="preserve">COSTO DIPENDENTI</t>
  </si>
  <si>
    <t xml:space="preserve">COMPENSO CO.PRO E PROFESSIONISTI</t>
  </si>
  <si>
    <t xml:space="preserve">CONTRIBUTO INAIL</t>
  </si>
  <si>
    <t xml:space="preserve">ACQUISTO DI BENI/BOLLATI/POSTALI</t>
  </si>
  <si>
    <t xml:space="preserve">UTENZE TELEFONICHE E TELEMATICHE</t>
  </si>
  <si>
    <t xml:space="preserve">RISCALDAMENTO/UTENZE ENERGETICHE</t>
  </si>
  <si>
    <t xml:space="preserve">PULIZIE CENTRO</t>
  </si>
  <si>
    <t xml:space="preserve">ASSICURAZ.RCT/INC/FURTO/ELETTRON.</t>
  </si>
  <si>
    <t xml:space="preserve">ONERI E COSTI GESTIONE</t>
  </si>
  <si>
    <t xml:space="preserve">MANUTENZ.RIPARAZ.COME DA CONTR.</t>
  </si>
  <si>
    <t xml:space="preserve">CANONI DI ASSISTENZA</t>
  </si>
  <si>
    <t xml:space="preserve">IMPOSTE E TASSE DIVERSE</t>
  </si>
  <si>
    <t xml:space="preserve">CONSULENZE E COMP PROFESSIONISTI</t>
  </si>
  <si>
    <t xml:space="preserve">COMMISSIONI PER FIDEIUSSIONI</t>
  </si>
  <si>
    <t xml:space="preserve">AMMORTAMENTO BENI STRUMENTALI</t>
  </si>
  <si>
    <t xml:space="preserve">TOTALE C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[$€-2]\ * #,##0_-;\-[$€-2]\ * #,##0_-;_-[$€-2]\ * \-??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5400</xdr:rowOff>
    </xdr:from>
    <xdr:to>
      <xdr:col>0</xdr:col>
      <xdr:colOff>2730600</xdr:colOff>
      <xdr:row>6</xdr:row>
      <xdr:rowOff>66240</xdr:rowOff>
    </xdr:to>
    <xdr:pic>
      <xdr:nvPicPr>
        <xdr:cNvPr id="0" name="Immagine 1" descr="LOGO AGENZIA FORMATIVA"/>
        <xdr:cNvPicPr/>
      </xdr:nvPicPr>
      <xdr:blipFill>
        <a:blip r:embed="rId1"/>
        <a:stretch/>
      </xdr:blipFill>
      <xdr:spPr>
        <a:xfrm>
          <a:off x="120960" y="95400"/>
          <a:ext cx="26096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1</xdr:row>
      <xdr:rowOff>47520</xdr:rowOff>
    </xdr:from>
    <xdr:to>
      <xdr:col>3</xdr:col>
      <xdr:colOff>927000</xdr:colOff>
      <xdr:row>6</xdr:row>
      <xdr:rowOff>95400</xdr:rowOff>
    </xdr:to>
    <xdr:pic>
      <xdr:nvPicPr>
        <xdr:cNvPr id="1" name="Immagine 4" descr="91_ISO9001"/>
        <xdr:cNvPicPr/>
      </xdr:nvPicPr>
      <xdr:blipFill>
        <a:blip r:embed="rId2"/>
        <a:stretch/>
      </xdr:blipFill>
      <xdr:spPr>
        <a:xfrm>
          <a:off x="4469400" y="209520"/>
          <a:ext cx="1238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85"/>
  </cols>
  <sheetData>
    <row r="8" customFormat="false" ht="12.75" hidden="false" customHeight="false" outlineLevel="0" collapsed="false">
      <c r="C8" s="1" t="s">
        <v>0</v>
      </c>
    </row>
    <row r="10" customFormat="false" ht="12.75" hidden="false" customHeight="true" outlineLevel="0" collapsed="false">
      <c r="A10" s="2" t="s">
        <v>1</v>
      </c>
      <c r="B10" s="2"/>
      <c r="C10" s="2"/>
      <c r="D10" s="2"/>
    </row>
    <row r="11" customFormat="false" ht="12.75" hidden="false" customHeight="true" outlineLevel="0" collapsed="false">
      <c r="A11" s="2"/>
      <c r="B11" s="2"/>
      <c r="C11" s="2"/>
      <c r="D11" s="2"/>
    </row>
    <row r="12" customFormat="false" ht="12.75" hidden="false" customHeight="tru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3" t="s">
        <v>2</v>
      </c>
      <c r="B13" s="3" t="n">
        <v>2022</v>
      </c>
      <c r="C13" s="3" t="n">
        <v>2023</v>
      </c>
      <c r="D13" s="3" t="n">
        <v>2024</v>
      </c>
    </row>
    <row r="14" customFormat="false" ht="12.75" hidden="false" customHeight="false" outlineLevel="0" collapsed="false">
      <c r="A14" s="4" t="s">
        <v>3</v>
      </c>
      <c r="B14" s="5" t="n">
        <v>19000</v>
      </c>
      <c r="C14" s="5" t="n">
        <v>19000</v>
      </c>
      <c r="D14" s="5" t="n">
        <v>19000</v>
      </c>
    </row>
    <row r="15" customFormat="false" ht="12.75" hidden="false" customHeight="false" outlineLevel="0" collapsed="false">
      <c r="A15" s="4" t="s">
        <v>4</v>
      </c>
      <c r="B15" s="5" t="n">
        <v>520000</v>
      </c>
      <c r="C15" s="5" t="n">
        <v>520000</v>
      </c>
      <c r="D15" s="5" t="n">
        <v>520000</v>
      </c>
    </row>
    <row r="16" customFormat="false" ht="12.75" hidden="false" customHeight="false" outlineLevel="0" collapsed="false">
      <c r="A16" s="4"/>
      <c r="B16" s="5"/>
      <c r="C16" s="5"/>
      <c r="D16" s="5"/>
    </row>
    <row r="17" customFormat="false" ht="12.75" hidden="false" customHeight="false" outlineLevel="0" collapsed="false">
      <c r="A17" s="4" t="s">
        <v>5</v>
      </c>
      <c r="B17" s="5" t="n">
        <v>50416</v>
      </c>
      <c r="C17" s="5" t="n">
        <v>50416</v>
      </c>
      <c r="D17" s="5" t="n">
        <v>50416</v>
      </c>
    </row>
    <row r="18" customFormat="false" ht="12.75" hidden="false" customHeight="false" outlineLevel="0" collapsed="false">
      <c r="A18" s="4" t="s">
        <v>6</v>
      </c>
      <c r="B18" s="5" t="n">
        <v>121884</v>
      </c>
      <c r="C18" s="5" t="n">
        <v>121884</v>
      </c>
      <c r="D18" s="5" t="n">
        <v>121884</v>
      </c>
    </row>
    <row r="19" customFormat="false" ht="12.75" hidden="false" customHeight="false" outlineLevel="0" collapsed="false">
      <c r="A19" s="4" t="s">
        <v>7</v>
      </c>
      <c r="B19" s="5" t="n">
        <v>2000</v>
      </c>
      <c r="C19" s="5" t="n">
        <v>2000</v>
      </c>
      <c r="D19" s="5" t="n">
        <v>2000</v>
      </c>
    </row>
    <row r="20" customFormat="false" ht="12.75" hidden="false" customHeight="false" outlineLevel="0" collapsed="false">
      <c r="A20" s="4"/>
      <c r="B20" s="5"/>
      <c r="C20" s="5"/>
      <c r="D20" s="5"/>
    </row>
    <row r="21" customFormat="false" ht="15.75" hidden="false" customHeight="false" outlineLevel="0" collapsed="false">
      <c r="A21" s="6" t="s">
        <v>8</v>
      </c>
      <c r="B21" s="7" t="n">
        <f aca="false">B14+B15+B17+B18+B19</f>
        <v>713300</v>
      </c>
      <c r="C21" s="7" t="n">
        <f aca="false">SUM(C14:C20)</f>
        <v>713300</v>
      </c>
      <c r="D21" s="7" t="n">
        <f aca="false">D19+D18+D17+D15+D14</f>
        <v>713300</v>
      </c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 t="s">
        <v>9</v>
      </c>
      <c r="B23" s="8" t="n">
        <v>427000</v>
      </c>
      <c r="C23" s="8" t="n">
        <v>427000</v>
      </c>
      <c r="D23" s="8" t="n">
        <v>427000</v>
      </c>
    </row>
    <row r="24" customFormat="false" ht="12.75" hidden="false" customHeight="false" outlineLevel="0" collapsed="false">
      <c r="A24" s="4" t="s">
        <v>10</v>
      </c>
      <c r="B24" s="8" t="n">
        <v>150000</v>
      </c>
      <c r="C24" s="8" t="n">
        <v>150000</v>
      </c>
      <c r="D24" s="8" t="n">
        <v>150000</v>
      </c>
    </row>
    <row r="25" customFormat="false" ht="12.75" hidden="false" customHeight="false" outlineLevel="0" collapsed="false">
      <c r="A25" s="4" t="s">
        <v>11</v>
      </c>
      <c r="B25" s="8" t="n">
        <v>7000</v>
      </c>
      <c r="C25" s="8" t="n">
        <v>7000</v>
      </c>
      <c r="D25" s="8" t="n">
        <v>7000</v>
      </c>
    </row>
    <row r="26" customFormat="false" ht="12.75" hidden="false" customHeight="false" outlineLevel="0" collapsed="false">
      <c r="A26" s="4"/>
      <c r="B26" s="8"/>
      <c r="C26" s="8"/>
      <c r="D26" s="8"/>
    </row>
    <row r="27" customFormat="false" ht="12.75" hidden="false" customHeight="false" outlineLevel="0" collapsed="false">
      <c r="A27" s="4" t="s">
        <v>12</v>
      </c>
      <c r="B27" s="8" t="n">
        <v>10500</v>
      </c>
      <c r="C27" s="8" t="n">
        <v>10500</v>
      </c>
      <c r="D27" s="8" t="n">
        <v>10500</v>
      </c>
    </row>
    <row r="28" customFormat="false" ht="12.75" hidden="false" customHeight="false" outlineLevel="0" collapsed="false">
      <c r="A28" s="4"/>
      <c r="B28" s="8"/>
      <c r="C28" s="8"/>
      <c r="D28" s="8"/>
    </row>
    <row r="29" customFormat="false" ht="12.75" hidden="false" customHeight="false" outlineLevel="0" collapsed="false">
      <c r="A29" s="4" t="s">
        <v>13</v>
      </c>
      <c r="B29" s="8" t="n">
        <v>3500</v>
      </c>
      <c r="C29" s="8" t="n">
        <v>3500</v>
      </c>
      <c r="D29" s="8" t="n">
        <v>3500</v>
      </c>
    </row>
    <row r="30" customFormat="false" ht="12.75" hidden="false" customHeight="false" outlineLevel="0" collapsed="false">
      <c r="A30" s="4"/>
      <c r="B30" s="8"/>
      <c r="C30" s="8"/>
      <c r="D30" s="8"/>
    </row>
    <row r="31" customFormat="false" ht="12.75" hidden="false" customHeight="false" outlineLevel="0" collapsed="false">
      <c r="A31" s="4" t="s">
        <v>14</v>
      </c>
      <c r="B31" s="8" t="n">
        <v>25000</v>
      </c>
      <c r="C31" s="8" t="n">
        <v>25000</v>
      </c>
      <c r="D31" s="8" t="n">
        <v>25000</v>
      </c>
    </row>
    <row r="32" customFormat="false" ht="12.75" hidden="false" customHeight="false" outlineLevel="0" collapsed="false">
      <c r="A32" s="4" t="s">
        <v>15</v>
      </c>
      <c r="B32" s="8" t="n">
        <v>29000</v>
      </c>
      <c r="C32" s="8" t="n">
        <v>29000</v>
      </c>
      <c r="D32" s="8" t="n">
        <v>29000</v>
      </c>
    </row>
    <row r="33" customFormat="false" ht="12.75" hidden="false" customHeight="false" outlineLevel="0" collapsed="false">
      <c r="A33" s="4"/>
      <c r="B33" s="8"/>
      <c r="C33" s="8"/>
      <c r="D33" s="8"/>
    </row>
    <row r="34" customFormat="false" ht="12.75" hidden="false" customHeight="false" outlineLevel="0" collapsed="false">
      <c r="A34" s="4" t="s">
        <v>16</v>
      </c>
      <c r="B34" s="8" t="n">
        <v>4400</v>
      </c>
      <c r="C34" s="8" t="n">
        <v>4400</v>
      </c>
      <c r="D34" s="8" t="n">
        <v>4400</v>
      </c>
    </row>
    <row r="35" customFormat="false" ht="12.75" hidden="false" customHeight="false" outlineLevel="0" collapsed="false">
      <c r="A35" s="4" t="s">
        <v>17</v>
      </c>
      <c r="B35" s="8" t="n">
        <v>1200</v>
      </c>
      <c r="C35" s="8" t="n">
        <v>1200</v>
      </c>
      <c r="D35" s="8" t="n">
        <v>1200</v>
      </c>
    </row>
    <row r="36" customFormat="false" ht="12.75" hidden="false" customHeight="false" outlineLevel="0" collapsed="false">
      <c r="A36" s="4"/>
      <c r="B36" s="8"/>
      <c r="C36" s="8"/>
      <c r="D36" s="8"/>
    </row>
    <row r="37" customFormat="false" ht="12.75" hidden="false" customHeight="false" outlineLevel="0" collapsed="false">
      <c r="A37" s="4" t="s">
        <v>18</v>
      </c>
      <c r="B37" s="8" t="n">
        <v>4000</v>
      </c>
      <c r="C37" s="8" t="n">
        <v>4000</v>
      </c>
      <c r="D37" s="8" t="n">
        <v>4000</v>
      </c>
    </row>
    <row r="38" customFormat="false" ht="12.75" hidden="false" customHeight="false" outlineLevel="0" collapsed="false">
      <c r="A38" s="4" t="s">
        <v>19</v>
      </c>
      <c r="B38" s="8" t="n">
        <v>15000</v>
      </c>
      <c r="C38" s="8" t="n">
        <v>15000</v>
      </c>
      <c r="D38" s="8" t="n">
        <v>15000</v>
      </c>
    </row>
    <row r="39" customFormat="false" ht="12.75" hidden="false" customHeight="false" outlineLevel="0" collapsed="false">
      <c r="A39" s="4"/>
      <c r="B39" s="8"/>
      <c r="C39" s="8"/>
      <c r="D39" s="8"/>
    </row>
    <row r="40" customFormat="false" ht="12.75" hidden="false" customHeight="false" outlineLevel="0" collapsed="false">
      <c r="A40" s="4" t="s">
        <v>20</v>
      </c>
      <c r="B40" s="8" t="n">
        <v>2200</v>
      </c>
      <c r="C40" s="8" t="n">
        <v>2200</v>
      </c>
      <c r="D40" s="8" t="n">
        <v>2200</v>
      </c>
    </row>
    <row r="41" customFormat="false" ht="12.75" hidden="false" customHeight="false" outlineLevel="0" collapsed="false">
      <c r="A41" s="4"/>
      <c r="B41" s="8"/>
      <c r="C41" s="8"/>
      <c r="D41" s="8"/>
    </row>
    <row r="42" customFormat="false" ht="12.75" hidden="false" customHeight="false" outlineLevel="0" collapsed="false">
      <c r="A42" s="9" t="s">
        <v>21</v>
      </c>
      <c r="B42" s="8" t="n">
        <v>19500</v>
      </c>
      <c r="C42" s="8" t="n">
        <v>19500</v>
      </c>
      <c r="D42" s="8" t="n">
        <v>19500</v>
      </c>
    </row>
    <row r="43" customFormat="false" ht="12.75" hidden="false" customHeight="false" outlineLevel="0" collapsed="false">
      <c r="A43" s="9"/>
      <c r="B43" s="8"/>
      <c r="C43" s="8"/>
      <c r="D43" s="8"/>
    </row>
    <row r="44" customFormat="false" ht="12.75" hidden="false" customHeight="false" outlineLevel="0" collapsed="false">
      <c r="A44" s="9" t="s">
        <v>22</v>
      </c>
      <c r="B44" s="8" t="n">
        <v>2000</v>
      </c>
      <c r="C44" s="8" t="n">
        <v>2000</v>
      </c>
      <c r="D44" s="8" t="n">
        <v>2000</v>
      </c>
    </row>
    <row r="45" customFormat="false" ht="12.75" hidden="false" customHeight="false" outlineLevel="0" collapsed="false">
      <c r="A45" s="4"/>
      <c r="B45" s="8"/>
      <c r="C45" s="8"/>
      <c r="D45" s="8"/>
    </row>
    <row r="46" customFormat="false" ht="12.75" hidden="false" customHeight="false" outlineLevel="0" collapsed="false">
      <c r="A46" s="4" t="s">
        <v>23</v>
      </c>
      <c r="B46" s="8" t="n">
        <v>13000</v>
      </c>
      <c r="C46" s="8" t="n">
        <v>13000</v>
      </c>
      <c r="D46" s="8" t="n">
        <v>13000</v>
      </c>
    </row>
    <row r="47" customFormat="false" ht="12.75" hidden="false" customHeight="false" outlineLevel="0" collapsed="false">
      <c r="A47" s="4"/>
      <c r="B47" s="10"/>
      <c r="C47" s="10"/>
      <c r="D47" s="10"/>
    </row>
    <row r="48" customFormat="false" ht="15.75" hidden="false" customHeight="false" outlineLevel="0" collapsed="false">
      <c r="A48" s="6" t="s">
        <v>24</v>
      </c>
      <c r="B48" s="7" t="n">
        <f aca="false">SUM(B23:B47)</f>
        <v>713300</v>
      </c>
      <c r="C48" s="7" t="n">
        <f aca="false">SUM(C23:C47)</f>
        <v>713300</v>
      </c>
      <c r="D48" s="7" t="n">
        <f aca="false">SUM(D23:D47)</f>
        <v>713300</v>
      </c>
    </row>
    <row r="52" customFormat="false" ht="12.75" hidden="false" customHeight="false" outlineLevel="0" collapsed="false">
      <c r="B52" s="11"/>
      <c r="C52" s="11"/>
    </row>
  </sheetData>
  <mergeCells count="1">
    <mergeCell ref="A10:D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genzia Formativa "don Angelo Tedoldi"
Via Rosmini, 14
25065 Lumezzane (Bs)&amp;R&amp;8Id Operatore 271625/2008 – N. Iscriz. Albo 0373 Sez. A
                     Id Unità Organizzativa 292209
Codice Fiscale e P. IVA 02243450984 – CCIAA/REA 4341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24:59Z</dcterms:created>
  <dc:creator>Cattalini Silvana</dc:creator>
  <dc:description/>
  <dc:language>en-US</dc:language>
  <cp:lastModifiedBy>michela</cp:lastModifiedBy>
  <cp:lastPrinted>2021-11-02T10:01:29Z</cp:lastPrinted>
  <dcterms:modified xsi:type="dcterms:W3CDTF">2021-11-02T10:01:34Z</dcterms:modified>
  <cp:revision>0</cp:revision>
  <dc:subject/>
  <dc:title/>
</cp:coreProperties>
</file>