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2017" sheetId="1" state="visible" r:id="rId2"/>
    <sheet name="costi 2017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ASSESTAMENTO BILANCIO PREVENTIVO/CONSUNTIVO 31/12/17- PREVISIONALE 2017</t>
  </si>
  <si>
    <t xml:space="preserve">DESCRIZIONE</t>
  </si>
  <si>
    <t xml:space="preserve">PARZIALE</t>
  </si>
  <si>
    <t xml:space="preserve">TOTALI 2017</t>
  </si>
  <si>
    <t xml:space="preserve">PREVISIONALE 2017</t>
  </si>
  <si>
    <t xml:space="preserve">ASSESTAM.</t>
  </si>
  <si>
    <t xml:space="preserve">RICAVI</t>
  </si>
  <si>
    <t xml:space="preserve">REGIONE DDIF 2016/2017</t>
  </si>
  <si>
    <t xml:space="preserve">REGIONE DDIF 2017/2018</t>
  </si>
  <si>
    <t xml:space="preserve">BANDO DOTE APPRENDISTI 2017</t>
  </si>
  <si>
    <t xml:space="preserve">FORMAZIONE CONTINUA IV</t>
  </si>
  <si>
    <t xml:space="preserve">FORMAZIONE CONTINUA V</t>
  </si>
  <si>
    <t xml:space="preserve">BANDO AGRICOLTURA</t>
  </si>
  <si>
    <t xml:space="preserve">GARANZIA GIOVANI</t>
  </si>
  <si>
    <t xml:space="preserve">RICAVI AUTOFINANZIATI</t>
  </si>
  <si>
    <t xml:space="preserve">CONTRIBUTO COMUNE DI LUMEZZANE </t>
  </si>
  <si>
    <t xml:space="preserve">CONTRIBUTI DIVERSI</t>
  </si>
  <si>
    <t xml:space="preserve">INT.ATT.C/C BANCO DI BRESCIA</t>
  </si>
  <si>
    <t xml:space="preserve">RICAVI DIVERSI</t>
  </si>
  <si>
    <t xml:space="preserve">RISCONTI CONTRIBUTI PROVINCIA E REGIONE</t>
  </si>
  <si>
    <t xml:space="preserve">RICAVI AL 31/12/2017</t>
  </si>
  <si>
    <t xml:space="preserve">TOTALE 2017</t>
  </si>
  <si>
    <t xml:space="preserve">PREVISIONALE  2017</t>
  </si>
  <si>
    <t xml:space="preserve">ASSESTAMENTO</t>
  </si>
  <si>
    <t xml:space="preserve">COSTI</t>
  </si>
  <si>
    <t xml:space="preserve">RETRIBUZIONE DIPENDENTI</t>
  </si>
  <si>
    <t xml:space="preserve">CONTRIBUTI STIPENDI DIPENDENTI</t>
  </si>
  <si>
    <t xml:space="preserve">TICKET MENSA</t>
  </si>
  <si>
    <t xml:space="preserve">ACCANTON.TFR DIPENDENTI</t>
  </si>
  <si>
    <t xml:space="preserve">COMPENSO COLLABORATORI ESTERNI</t>
  </si>
  <si>
    <t xml:space="preserve">CONTRIBUTO INAIL</t>
  </si>
  <si>
    <t xml:space="preserve">ACQUISTO DI BENI</t>
  </si>
  <si>
    <t xml:space="preserve">UTENZE TELEFONICHE/TELEMATICHE</t>
  </si>
  <si>
    <t xml:space="preserve">BOLLATI E POSTALI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TASSA CIRCOLAZ.LANCIA Y</t>
  </si>
  <si>
    <t xml:space="preserve">CARBURANTE/MANUTENZ..LANCIA Y</t>
  </si>
  <si>
    <t xml:space="preserve">INTERESSI PASSIVI E COMMISSIONI</t>
  </si>
  <si>
    <t xml:space="preserve">IMPOSTE/TASSE/CONC.GOVERNATIVE</t>
  </si>
  <si>
    <t xml:space="preserve">IMPOSTE E TASSE DIVERSE</t>
  </si>
  <si>
    <t xml:space="preserve">CONSULENZE AMM.VE/PAGHE E TECNICHE</t>
  </si>
  <si>
    <t xml:space="preserve">COMPENSO REVISORE UNICO</t>
  </si>
  <si>
    <t xml:space="preserve">COMPENSO ENTI CERTIFICAZIONE</t>
  </si>
  <si>
    <t xml:space="preserve">SPESE ASSISTENZA MEDICA</t>
  </si>
  <si>
    <t xml:space="preserve">COSTO FIDEJUSSIONE REG.LOMB.</t>
  </si>
  <si>
    <t xml:space="preserve">AMMORTAMENTO BENI STRUMENTALI</t>
  </si>
  <si>
    <t xml:space="preserve">ACCANTONAMENTO IRAP</t>
  </si>
  <si>
    <t xml:space="preserve">ACCANTONAMENTO IRES</t>
  </si>
  <si>
    <t xml:space="preserve">TOTALE COSTI</t>
  </si>
  <si>
    <t xml:space="preserve">UTILE ESERCIZIO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2" customFormat="false" ht="13.5" hidden="false" customHeight="false" outlineLevel="0" collapsed="false"/>
    <row r="13" customFormat="false" ht="13.15" hidden="false" customHeight="true" outlineLevel="0" collapsed="false">
      <c r="A13" s="1" t="s">
        <v>0</v>
      </c>
      <c r="B13" s="1"/>
      <c r="C13" s="1"/>
      <c r="D13" s="1"/>
      <c r="E13" s="1"/>
    </row>
    <row r="14" customFormat="false" ht="13.15" hidden="false" customHeight="true" outlineLevel="0" collapsed="false">
      <c r="A14" s="1"/>
      <c r="B14" s="1"/>
      <c r="C14" s="1"/>
      <c r="D14" s="1"/>
      <c r="E14" s="1"/>
    </row>
    <row r="15" customFormat="false" ht="13.15" hidden="false" customHeight="true" outlineLevel="0" collapsed="false">
      <c r="A15" s="1"/>
      <c r="B15" s="1"/>
      <c r="C15" s="1"/>
      <c r="D15" s="1"/>
      <c r="E15" s="1"/>
    </row>
    <row r="16" customFormat="false" ht="26.25" hidden="false" customHeight="fals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5" t="s">
        <v>5</v>
      </c>
    </row>
    <row r="17" customFormat="false" ht="13.15" hidden="false" customHeight="true" outlineLevel="0" collapsed="false">
      <c r="A17" s="6" t="s">
        <v>6</v>
      </c>
      <c r="B17" s="6"/>
      <c r="C17" s="7"/>
      <c r="D17" s="7"/>
      <c r="E17" s="7"/>
    </row>
    <row r="18" customFormat="false" ht="16.5" hidden="false" customHeight="true" outlineLevel="0" collapsed="false">
      <c r="A18" s="6"/>
      <c r="B18" s="6"/>
      <c r="C18" s="7"/>
      <c r="D18" s="7"/>
      <c r="E18" s="7"/>
    </row>
    <row r="19" customFormat="false" ht="12.75" hidden="false" customHeight="false" outlineLevel="0" collapsed="false">
      <c r="A19" s="8" t="s">
        <v>7</v>
      </c>
      <c r="B19" s="9" t="n">
        <v>328917.29</v>
      </c>
      <c r="C19" s="7"/>
      <c r="D19" s="7"/>
      <c r="E19" s="7"/>
    </row>
    <row r="20" customFormat="false" ht="12.75" hidden="false" customHeight="false" outlineLevel="0" collapsed="false">
      <c r="A20" s="8" t="s">
        <v>8</v>
      </c>
      <c r="B20" s="9" t="n">
        <v>245000</v>
      </c>
      <c r="C20" s="7"/>
      <c r="D20" s="7"/>
      <c r="E20" s="7"/>
    </row>
    <row r="21" customFormat="false" ht="25.5" hidden="false" customHeight="false" outlineLevel="0" collapsed="false">
      <c r="A21" s="8" t="s">
        <v>9</v>
      </c>
      <c r="B21" s="9" t="n">
        <v>12800</v>
      </c>
      <c r="C21" s="7"/>
      <c r="D21" s="7"/>
      <c r="E21" s="7"/>
    </row>
    <row r="22" customFormat="false" ht="12.75" hidden="false" customHeight="false" outlineLevel="0" collapsed="false">
      <c r="A22" s="8" t="s">
        <v>10</v>
      </c>
      <c r="B22" s="9" t="n">
        <v>82630</v>
      </c>
      <c r="C22" s="7"/>
      <c r="D22" s="7"/>
      <c r="E22" s="7"/>
    </row>
    <row r="23" customFormat="false" ht="12.75" hidden="false" customHeight="false" outlineLevel="0" collapsed="false">
      <c r="A23" s="8" t="s">
        <v>11</v>
      </c>
      <c r="B23" s="9" t="n">
        <v>44416</v>
      </c>
      <c r="C23" s="7"/>
      <c r="D23" s="7"/>
      <c r="E23" s="7"/>
    </row>
    <row r="24" customFormat="false" ht="12.75" hidden="false" customHeight="false" outlineLevel="0" collapsed="false">
      <c r="A24" s="8" t="s">
        <v>12</v>
      </c>
      <c r="B24" s="9" t="n">
        <v>9000</v>
      </c>
      <c r="C24" s="7"/>
      <c r="D24" s="7"/>
      <c r="E24" s="7"/>
    </row>
    <row r="25" customFormat="false" ht="12.75" hidden="false" customHeight="false" outlineLevel="0" collapsed="false">
      <c r="A25" s="8" t="s">
        <v>13</v>
      </c>
      <c r="B25" s="9" t="n">
        <v>15523</v>
      </c>
      <c r="C25" s="7"/>
      <c r="D25" s="7"/>
      <c r="E25" s="7"/>
    </row>
    <row r="26" customFormat="false" ht="12.75" hidden="false" customHeight="false" outlineLevel="0" collapsed="false">
      <c r="A26" s="10"/>
      <c r="B26" s="11"/>
      <c r="C26" s="11" t="n">
        <f aca="false">B19+B20+B21+B22+B23+B25+B24</f>
        <v>738286.29</v>
      </c>
      <c r="D26" s="11" t="n">
        <v>733600</v>
      </c>
      <c r="E26" s="9" t="n">
        <f aca="false">C26-D26</f>
        <v>4686.29000000004</v>
      </c>
    </row>
    <row r="27" customFormat="false" ht="12.75" hidden="false" customHeight="tru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3" t="s">
        <v>14</v>
      </c>
      <c r="B28" s="14"/>
      <c r="C28" s="15" t="n">
        <v>33854</v>
      </c>
      <c r="D28" s="14" t="n">
        <v>50500</v>
      </c>
      <c r="E28" s="14" t="n">
        <f aca="false">C28-D28</f>
        <v>-16646</v>
      </c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6"/>
    </row>
    <row r="30" customFormat="false" ht="25.5" hidden="false" customHeight="false" outlineLevel="0" collapsed="false">
      <c r="A30" s="10" t="s">
        <v>15</v>
      </c>
      <c r="B30" s="11"/>
      <c r="C30" s="9" t="n">
        <v>121884</v>
      </c>
      <c r="D30" s="11" t="n">
        <v>121884</v>
      </c>
      <c r="E30" s="11" t="n">
        <v>0</v>
      </c>
    </row>
    <row r="31" customFormat="false" ht="12.75" hidden="false" customHeight="false" outlineLevel="0" collapsed="false">
      <c r="A31" s="10" t="s">
        <v>16</v>
      </c>
      <c r="B31" s="11"/>
      <c r="C31" s="14" t="n">
        <v>4500</v>
      </c>
      <c r="D31" s="11" t="n">
        <v>2020</v>
      </c>
      <c r="E31" s="11" t="n">
        <f aca="false">C31-D31</f>
        <v>2480</v>
      </c>
    </row>
    <row r="32" customFormat="false" ht="27" hidden="false" customHeight="true" outlineLevel="0" collapsed="false">
      <c r="A32" s="12"/>
      <c r="B32" s="12"/>
      <c r="C32" s="12"/>
      <c r="D32" s="12"/>
      <c r="E32" s="12"/>
    </row>
    <row r="33" customFormat="false" ht="25.5" hidden="false" customHeight="false" outlineLevel="0" collapsed="false">
      <c r="A33" s="10" t="s">
        <v>17</v>
      </c>
      <c r="B33" s="11"/>
      <c r="C33" s="17" t="n">
        <v>0</v>
      </c>
      <c r="D33" s="18" t="n">
        <v>670</v>
      </c>
      <c r="E33" s="18" t="n">
        <f aca="false">C33-D33</f>
        <v>-670</v>
      </c>
    </row>
    <row r="34" customFormat="false" ht="12.75" hidden="false" customHeight="false" outlineLevel="0" collapsed="false">
      <c r="A34" s="10" t="s">
        <v>18</v>
      </c>
      <c r="B34" s="11"/>
      <c r="C34" s="15" t="n">
        <v>163.35</v>
      </c>
      <c r="D34" s="11" t="n">
        <v>0</v>
      </c>
      <c r="E34" s="11" t="n">
        <f aca="false">C34-D34</f>
        <v>163.35</v>
      </c>
    </row>
    <row r="35" customFormat="false" ht="25.5" hidden="false" customHeight="false" outlineLevel="0" collapsed="false">
      <c r="A35" s="10" t="s">
        <v>19</v>
      </c>
      <c r="B35" s="11"/>
      <c r="C35" s="14" t="n">
        <f aca="false">16061.56+10342.18</f>
        <v>26403.74</v>
      </c>
      <c r="D35" s="11"/>
      <c r="E35" s="14" t="n">
        <f aca="false">16061.56+10342.18</f>
        <v>26403.74</v>
      </c>
    </row>
    <row r="36" customFormat="false" ht="12.75" hidden="false" customHeight="false" outlineLevel="0" collapsed="false">
      <c r="A36" s="10"/>
      <c r="B36" s="11"/>
      <c r="C36" s="14"/>
      <c r="D36" s="11" t="n">
        <v>0</v>
      </c>
      <c r="E36" s="11" t="n">
        <f aca="false">C36-D36</f>
        <v>0</v>
      </c>
    </row>
    <row r="37" customFormat="false" ht="12.75" hidden="false" customHeight="false" outlineLevel="0" collapsed="false">
      <c r="A37" s="10"/>
      <c r="B37" s="11"/>
      <c r="C37" s="14"/>
      <c r="D37" s="11"/>
      <c r="E37" s="11"/>
    </row>
    <row r="38" customFormat="false" ht="12.75" hidden="false" customHeight="true" outlineLevel="0" collapsed="false">
      <c r="A38" s="12"/>
      <c r="B38" s="12"/>
      <c r="C38" s="12"/>
      <c r="D38" s="12"/>
      <c r="E38" s="12"/>
    </row>
    <row r="39" customFormat="false" ht="12.75" hidden="false" customHeight="true" outlineLevel="0" collapsed="false">
      <c r="A39" s="19" t="s">
        <v>20</v>
      </c>
      <c r="B39" s="19"/>
      <c r="C39" s="9" t="n">
        <f aca="false">C33+C31+C30+C28+C26+C36+C34+C35</f>
        <v>925091.38</v>
      </c>
      <c r="D39" s="20" t="n">
        <f aca="false">D26+D30+D33+D28+D31</f>
        <v>908674</v>
      </c>
      <c r="E39" s="20" t="n">
        <f aca="false">E26+E28+E36+E31+E33+E34+E35</f>
        <v>16417.38</v>
      </c>
    </row>
    <row r="40" customFormat="false" ht="12.75" hidden="false" customHeight="false" outlineLevel="0" collapsed="false">
      <c r="A40" s="19"/>
      <c r="B40" s="19"/>
      <c r="C40" s="9"/>
      <c r="D40" s="20"/>
      <c r="E40" s="20"/>
    </row>
    <row r="41" customFormat="false" ht="12.75" hidden="false" customHeight="false" outlineLevel="0" collapsed="false">
      <c r="A41" s="21"/>
      <c r="B41" s="21"/>
      <c r="C41" s="22"/>
      <c r="D41" s="23"/>
      <c r="E41" s="23"/>
    </row>
    <row r="42" customFormat="false" ht="12.75" hidden="false" customHeight="false" outlineLevel="0" collapsed="false">
      <c r="A42" s="21"/>
      <c r="B42" s="21"/>
      <c r="C42" s="22"/>
      <c r="D42" s="23"/>
      <c r="E42" s="23"/>
    </row>
    <row r="43" customFormat="false" ht="12.75" hidden="false" customHeight="false" outlineLevel="0" collapsed="false">
      <c r="A43" s="21"/>
      <c r="B43" s="21"/>
      <c r="C43" s="22"/>
      <c r="D43" s="23"/>
      <c r="E43" s="23"/>
    </row>
    <row r="44" customFormat="false" ht="12.75" hidden="false" customHeight="false" outlineLevel="0" collapsed="false">
      <c r="A44" s="21"/>
      <c r="B44" s="21"/>
      <c r="C44" s="22"/>
      <c r="D44" s="23"/>
      <c r="E44" s="23"/>
    </row>
    <row r="45" customFormat="false" ht="12.75" hidden="false" customHeight="false" outlineLevel="0" collapsed="false">
      <c r="A45" s="21"/>
      <c r="B45" s="21"/>
      <c r="C45" s="22"/>
      <c r="D45" s="23"/>
      <c r="E45" s="23"/>
    </row>
    <row r="46" customFormat="false" ht="12.75" hidden="false" customHeight="false" outlineLevel="0" collapsed="false">
      <c r="A46" s="21"/>
      <c r="B46" s="21"/>
      <c r="C46" s="22"/>
      <c r="D46" s="23"/>
      <c r="E46" s="23"/>
    </row>
    <row r="47" customFormat="false" ht="12.75" hidden="false" customHeight="false" outlineLevel="0" collapsed="false">
      <c r="A47" s="21"/>
      <c r="B47" s="21"/>
      <c r="C47" s="22"/>
      <c r="D47" s="23"/>
      <c r="E47" s="23"/>
    </row>
    <row r="48" customFormat="false" ht="12.75" hidden="false" customHeight="false" outlineLevel="0" collapsed="false">
      <c r="A48" s="21"/>
      <c r="B48" s="21"/>
      <c r="C48" s="22"/>
      <c r="D48" s="23"/>
      <c r="E48" s="23"/>
    </row>
    <row r="49" customFormat="false" ht="12.75" hidden="false" customHeight="false" outlineLevel="0" collapsed="false">
      <c r="A49" s="21"/>
      <c r="B49" s="21"/>
      <c r="C49" s="22"/>
      <c r="D49" s="23"/>
      <c r="E49" s="23"/>
    </row>
    <row r="50" customFormat="false" ht="12.75" hidden="false" customHeight="false" outlineLevel="0" collapsed="false">
      <c r="A50" s="21"/>
      <c r="B50" s="21"/>
      <c r="C50" s="22"/>
      <c r="D50" s="23"/>
      <c r="E50" s="23"/>
    </row>
    <row r="51" customFormat="false" ht="12.75" hidden="false" customHeight="false" outlineLevel="0" collapsed="false">
      <c r="A51" s="21"/>
      <c r="B51" s="21"/>
      <c r="C51" s="22"/>
      <c r="D51" s="23"/>
      <c r="E51" s="23"/>
    </row>
    <row r="52" customFormat="false" ht="12.75" hidden="false" customHeight="false" outlineLevel="0" collapsed="false">
      <c r="A52" s="21"/>
      <c r="B52" s="21"/>
      <c r="C52" s="22"/>
      <c r="D52" s="23"/>
      <c r="E52" s="23"/>
    </row>
    <row r="53" customFormat="false" ht="12.75" hidden="false" customHeight="false" outlineLevel="0" collapsed="false">
      <c r="A53" s="21"/>
      <c r="B53" s="21"/>
      <c r="C53" s="22"/>
      <c r="D53" s="23"/>
      <c r="E53" s="23"/>
    </row>
    <row r="54" customFormat="false" ht="12.75" hidden="false" customHeight="false" outlineLevel="0" collapsed="false">
      <c r="A54" s="21"/>
      <c r="B54" s="21"/>
      <c r="C54" s="22"/>
      <c r="D54" s="23"/>
      <c r="E54" s="23"/>
    </row>
    <row r="55" customFormat="false" ht="12.75" hidden="false" customHeight="false" outlineLevel="0" collapsed="false">
      <c r="A55" s="21"/>
      <c r="B55" s="21"/>
      <c r="C55" s="22"/>
      <c r="D55" s="23"/>
      <c r="E55" s="23"/>
    </row>
  </sheetData>
  <mergeCells count="11">
    <mergeCell ref="A13:E15"/>
    <mergeCell ref="A17:B18"/>
    <mergeCell ref="C17:E25"/>
    <mergeCell ref="A27:E27"/>
    <mergeCell ref="A29:E29"/>
    <mergeCell ref="A32:E32"/>
    <mergeCell ref="A38:E38"/>
    <mergeCell ref="A39:B40"/>
    <mergeCell ref="C39:C40"/>
    <mergeCell ref="D39:D40"/>
    <mergeCell ref="E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customFormat="false" ht="13.1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3.15" hidden="false" customHeight="true" outlineLevel="0" collapsed="false">
      <c r="A2" s="24"/>
      <c r="B2" s="24"/>
      <c r="C2" s="24"/>
      <c r="D2" s="24"/>
      <c r="E2" s="24"/>
    </row>
    <row r="3" customFormat="false" ht="13.15" hidden="false" customHeight="true" outlineLevel="0" collapsed="false">
      <c r="A3" s="24"/>
      <c r="B3" s="24"/>
      <c r="C3" s="24"/>
      <c r="D3" s="24"/>
      <c r="E3" s="24"/>
    </row>
    <row r="4" customFormat="false" ht="24" hidden="false" customHeight="false" outlineLevel="0" collapsed="false">
      <c r="A4" s="19" t="s">
        <v>1</v>
      </c>
      <c r="B4" s="19" t="s">
        <v>2</v>
      </c>
      <c r="C4" s="19" t="s">
        <v>21</v>
      </c>
      <c r="D4" s="25" t="s">
        <v>22</v>
      </c>
      <c r="E4" s="25" t="s">
        <v>23</v>
      </c>
    </row>
    <row r="5" customFormat="false" ht="13.15" hidden="false" customHeight="true" outlineLevel="0" collapsed="false">
      <c r="A5" s="26" t="s">
        <v>24</v>
      </c>
      <c r="B5" s="26"/>
      <c r="C5" s="19"/>
      <c r="D5" s="19"/>
      <c r="E5" s="19"/>
    </row>
    <row r="6" customFormat="false" ht="13.15" hidden="false" customHeight="true" outlineLevel="0" collapsed="false">
      <c r="A6" s="26"/>
      <c r="B6" s="26"/>
      <c r="C6" s="19"/>
      <c r="D6" s="19"/>
      <c r="E6" s="19"/>
    </row>
    <row r="7" customFormat="false" ht="12.75" hidden="false" customHeight="false" outlineLevel="0" collapsed="false">
      <c r="A7" s="10" t="s">
        <v>25</v>
      </c>
      <c r="B7" s="11" t="n">
        <f aca="false">206249.39+125838.74</f>
        <v>332088.13</v>
      </c>
      <c r="C7" s="19"/>
      <c r="D7" s="19"/>
      <c r="E7" s="19"/>
    </row>
    <row r="8" customFormat="false" ht="25.5" hidden="false" customHeight="false" outlineLevel="0" collapsed="false">
      <c r="A8" s="10" t="s">
        <v>26</v>
      </c>
      <c r="B8" s="11" t="n">
        <f aca="false">10157.87+44440.55+30540.44</f>
        <v>85138.86</v>
      </c>
      <c r="C8" s="19"/>
      <c r="D8" s="19"/>
      <c r="E8" s="19"/>
    </row>
    <row r="9" customFormat="false" ht="12.75" hidden="false" customHeight="false" outlineLevel="0" collapsed="false">
      <c r="A9" s="10" t="s">
        <v>27</v>
      </c>
      <c r="B9" s="11" t="n">
        <v>10998</v>
      </c>
      <c r="C9" s="19"/>
      <c r="D9" s="19"/>
      <c r="E9" s="19"/>
    </row>
    <row r="10" customFormat="false" ht="12.75" hidden="false" customHeight="false" outlineLevel="0" collapsed="false">
      <c r="A10" s="10" t="s">
        <v>28</v>
      </c>
      <c r="B10" s="11" t="n">
        <f aca="false">1544.98+26000</f>
        <v>27544.98</v>
      </c>
      <c r="C10" s="19"/>
      <c r="D10" s="19"/>
      <c r="E10" s="19"/>
    </row>
    <row r="11" customFormat="false" ht="12.75" hidden="false" customHeight="false" outlineLevel="0" collapsed="false">
      <c r="A11" s="10"/>
      <c r="B11" s="11"/>
      <c r="C11" s="11" t="n">
        <f aca="false">B11+B9+B8+B7+B10</f>
        <v>455769.97</v>
      </c>
      <c r="D11" s="11" t="n">
        <v>482685</v>
      </c>
      <c r="E11" s="9" t="n">
        <f aca="false">SUM(C11-D11)</f>
        <v>-26915.03</v>
      </c>
      <c r="F11" s="27"/>
    </row>
    <row r="12" customFormat="false" ht="12.75" hidden="false" customHeight="false" outlineLevel="0" collapsed="false">
      <c r="A12" s="12"/>
      <c r="B12" s="28"/>
      <c r="C12" s="29"/>
      <c r="D12" s="29"/>
      <c r="E12" s="29"/>
    </row>
    <row r="13" customFormat="false" ht="25.5" hidden="false" customHeight="false" outlineLevel="0" collapsed="false">
      <c r="A13" s="12" t="s">
        <v>29</v>
      </c>
      <c r="B13" s="11"/>
      <c r="C13" s="9" t="n">
        <f aca="false">154622.46+86520</f>
        <v>241142.46</v>
      </c>
      <c r="D13" s="11" t="n">
        <v>212900</v>
      </c>
      <c r="E13" s="9" t="n">
        <f aca="false">C13-D13</f>
        <v>28242.46</v>
      </c>
    </row>
    <row r="14" customFormat="false" ht="12.75" hidden="false" customHeight="tru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30" t="s">
        <v>30</v>
      </c>
      <c r="B15" s="9" t="n">
        <v>9347.22</v>
      </c>
      <c r="C15" s="9" t="n">
        <f aca="false">B15</f>
        <v>9347.22</v>
      </c>
      <c r="D15" s="9" t="n">
        <v>8550</v>
      </c>
      <c r="E15" s="9" t="n">
        <f aca="false">C15-D15</f>
        <v>797.219999999999</v>
      </c>
    </row>
    <row r="16" customFormat="false" ht="12.75" hidden="false" customHeight="true" outlineLevel="0" collapsed="false">
      <c r="A16" s="31"/>
      <c r="B16" s="31"/>
      <c r="C16" s="31"/>
      <c r="D16" s="31"/>
      <c r="E16" s="31"/>
    </row>
    <row r="17" customFormat="false" ht="12.75" hidden="false" customHeight="false" outlineLevel="0" collapsed="false">
      <c r="A17" s="32" t="s">
        <v>31</v>
      </c>
      <c r="B17" s="33" t="n">
        <v>15000</v>
      </c>
      <c r="C17" s="33" t="n">
        <f aca="false">B17</f>
        <v>15000</v>
      </c>
      <c r="D17" s="33" t="n">
        <v>8000</v>
      </c>
      <c r="E17" s="34" t="n">
        <f aca="false">SUM(C17-D17)</f>
        <v>7000</v>
      </c>
    </row>
    <row r="18" customFormat="false" ht="25.5" hidden="false" customHeight="false" outlineLevel="0" collapsed="false">
      <c r="A18" s="35" t="s">
        <v>32</v>
      </c>
      <c r="B18" s="33" t="n">
        <f aca="false">1446.15+1597.35</f>
        <v>3043.5</v>
      </c>
      <c r="C18" s="33" t="n">
        <f aca="false">B18</f>
        <v>3043.5</v>
      </c>
      <c r="D18" s="9" t="n">
        <v>5000</v>
      </c>
      <c r="E18" s="34" t="n">
        <f aca="false">SUM(C18-D18)</f>
        <v>-1956.5</v>
      </c>
    </row>
    <row r="19" customFormat="false" ht="12.75" hidden="false" customHeight="false" outlineLevel="0" collapsed="false">
      <c r="A19" s="36" t="s">
        <v>33</v>
      </c>
      <c r="B19" s="37" t="n">
        <v>1500</v>
      </c>
      <c r="C19" s="33" t="n">
        <f aca="false">B19</f>
        <v>1500</v>
      </c>
      <c r="D19" s="38" t="n">
        <v>2180</v>
      </c>
      <c r="E19" s="34" t="n">
        <f aca="false">SUM(C19-D19)</f>
        <v>-680</v>
      </c>
    </row>
    <row r="20" customFormat="false" ht="25.5" hidden="false" customHeight="false" outlineLevel="0" collapsed="false">
      <c r="A20" s="35" t="s">
        <v>34</v>
      </c>
      <c r="B20" s="9" t="n">
        <v>37000</v>
      </c>
      <c r="C20" s="33" t="n">
        <f aca="false">B20</f>
        <v>37000</v>
      </c>
      <c r="D20" s="9" t="n">
        <v>37370</v>
      </c>
      <c r="E20" s="34" t="n">
        <f aca="false">SUM(C20-D20)</f>
        <v>-370</v>
      </c>
    </row>
    <row r="21" customFormat="false" ht="12.75" hidden="false" customHeight="false" outlineLevel="0" collapsed="false">
      <c r="A21" s="39" t="s">
        <v>35</v>
      </c>
      <c r="B21" s="40" t="n">
        <v>33342.89</v>
      </c>
      <c r="C21" s="33" t="n">
        <f aca="false">B21</f>
        <v>33342.89</v>
      </c>
      <c r="D21" s="40" t="n">
        <v>35350</v>
      </c>
      <c r="E21" s="41" t="n">
        <f aca="false">C21-D21</f>
        <v>-2007.11</v>
      </c>
    </row>
    <row r="22" customFormat="false" ht="25.5" hidden="false" customHeight="false" outlineLevel="0" collapsed="false">
      <c r="A22" s="42" t="s">
        <v>36</v>
      </c>
      <c r="B22" s="40" t="n">
        <f aca="false">677.33+3329.53+68.87+212+748.34+24</f>
        <v>5060.07</v>
      </c>
      <c r="C22" s="33" t="n">
        <f aca="false">B22</f>
        <v>5060.07</v>
      </c>
      <c r="D22" s="15" t="n">
        <v>6000</v>
      </c>
      <c r="E22" s="43" t="n">
        <f aca="false">C22-D22</f>
        <v>-939.93</v>
      </c>
    </row>
    <row r="23" customFormat="false" ht="12.75" hidden="false" customHeight="false" outlineLevel="0" collapsed="false">
      <c r="A23" s="42" t="s">
        <v>37</v>
      </c>
      <c r="B23" s="40" t="n">
        <f aca="false">1058.68+1059.39+1500</f>
        <v>3618.07</v>
      </c>
      <c r="C23" s="33" t="n">
        <f aca="false">B23</f>
        <v>3618.07</v>
      </c>
      <c r="D23" s="15" t="n">
        <v>2609</v>
      </c>
      <c r="E23" s="43" t="n">
        <f aca="false">SUM(C23-D23)</f>
        <v>1009.07</v>
      </c>
      <c r="F23" s="44"/>
    </row>
    <row r="24" customFormat="false" ht="25.5" hidden="false" customHeight="false" outlineLevel="0" collapsed="false">
      <c r="A24" s="42" t="s">
        <v>38</v>
      </c>
      <c r="B24" s="40" t="n">
        <v>8080</v>
      </c>
      <c r="C24" s="33" t="n">
        <f aca="false">B24</f>
        <v>8080</v>
      </c>
      <c r="D24" s="15" t="n">
        <v>8080</v>
      </c>
      <c r="E24" s="43" t="n">
        <f aca="false">C24-D24</f>
        <v>0</v>
      </c>
    </row>
    <row r="25" customFormat="false" ht="12.75" hidden="false" customHeight="false" outlineLevel="0" collapsed="false">
      <c r="A25" s="42" t="s">
        <v>39</v>
      </c>
      <c r="B25" s="40" t="n">
        <v>30000</v>
      </c>
      <c r="C25" s="33" t="n">
        <f aca="false">B25</f>
        <v>30000</v>
      </c>
      <c r="D25" s="15" t="n">
        <v>33000</v>
      </c>
      <c r="E25" s="43" t="n">
        <f aca="false">C25-D25</f>
        <v>-3000</v>
      </c>
    </row>
    <row r="26" customFormat="false" ht="12.75" hidden="false" customHeight="false" outlineLevel="0" collapsed="false">
      <c r="A26" s="39" t="s">
        <v>40</v>
      </c>
      <c r="B26" s="40" t="n">
        <v>120.67</v>
      </c>
      <c r="C26" s="33" t="n">
        <f aca="false">B26</f>
        <v>120.67</v>
      </c>
      <c r="D26" s="40" t="n">
        <v>115</v>
      </c>
      <c r="E26" s="41" t="n">
        <f aca="false">C26-D26</f>
        <v>5.67</v>
      </c>
    </row>
    <row r="27" customFormat="false" ht="25.5" hidden="false" customHeight="false" outlineLevel="0" collapsed="false">
      <c r="A27" s="42" t="s">
        <v>41</v>
      </c>
      <c r="B27" s="40" t="n">
        <v>600</v>
      </c>
      <c r="C27" s="33" t="n">
        <f aca="false">B27</f>
        <v>600</v>
      </c>
      <c r="D27" s="15" t="n">
        <v>685</v>
      </c>
      <c r="E27" s="43" t="n">
        <f aca="false">SUM(C27-D27)</f>
        <v>-85</v>
      </c>
    </row>
    <row r="28" customFormat="false" ht="25.5" hidden="false" customHeight="false" outlineLevel="0" collapsed="false">
      <c r="A28" s="42" t="s">
        <v>42</v>
      </c>
      <c r="B28" s="40"/>
      <c r="C28" s="33"/>
      <c r="D28" s="15" t="n">
        <v>2000</v>
      </c>
      <c r="E28" s="43" t="n">
        <f aca="false">C28-D28</f>
        <v>-2000</v>
      </c>
    </row>
    <row r="29" customFormat="false" ht="25.5" hidden="false" customHeight="false" outlineLevel="0" collapsed="false">
      <c r="A29" s="42" t="s">
        <v>43</v>
      </c>
      <c r="B29" s="40" t="n">
        <f aca="false">309.87+182</f>
        <v>491.87</v>
      </c>
      <c r="C29" s="33" t="n">
        <f aca="false">B29</f>
        <v>491.87</v>
      </c>
      <c r="D29" s="15" t="n">
        <v>900</v>
      </c>
      <c r="E29" s="43" t="n">
        <f aca="false">C29-D29</f>
        <v>-408.13</v>
      </c>
    </row>
    <row r="30" customFormat="false" ht="12.75" hidden="false" customHeight="false" outlineLevel="0" collapsed="false">
      <c r="A30" s="42" t="s">
        <v>44</v>
      </c>
      <c r="B30" s="40" t="n">
        <v>2954</v>
      </c>
      <c r="C30" s="33" t="n">
        <f aca="false">B30</f>
        <v>2954</v>
      </c>
      <c r="D30" s="15" t="n">
        <v>4000</v>
      </c>
      <c r="E30" s="43" t="n">
        <f aca="false">C30-D30</f>
        <v>-1046</v>
      </c>
    </row>
    <row r="31" customFormat="false" ht="12.75" hidden="false" customHeight="true" outlineLevel="0" collapsed="false">
      <c r="A31" s="45"/>
      <c r="B31" s="45"/>
      <c r="C31" s="45"/>
      <c r="D31" s="45"/>
      <c r="E31" s="45"/>
    </row>
    <row r="32" customFormat="false" ht="25.5" hidden="false" customHeight="false" outlineLevel="0" collapsed="false">
      <c r="A32" s="46" t="s">
        <v>45</v>
      </c>
      <c r="B32" s="40" t="n">
        <v>7500</v>
      </c>
      <c r="C32" s="33" t="n">
        <f aca="false">B32</f>
        <v>7500</v>
      </c>
      <c r="D32" s="17" t="n">
        <v>12000</v>
      </c>
      <c r="E32" s="43" t="n">
        <f aca="false">C32-D32</f>
        <v>-4500</v>
      </c>
    </row>
    <row r="33" customFormat="false" ht="25.5" hidden="false" customHeight="false" outlineLevel="0" collapsed="false">
      <c r="A33" s="47" t="s">
        <v>46</v>
      </c>
      <c r="B33" s="15" t="n">
        <v>5250</v>
      </c>
      <c r="C33" s="9" t="n">
        <f aca="false">B33</f>
        <v>5250</v>
      </c>
      <c r="D33" s="15" t="n">
        <v>5250</v>
      </c>
      <c r="E33" s="15" t="n">
        <f aca="false">C33-D33</f>
        <v>0</v>
      </c>
    </row>
    <row r="34" customFormat="false" ht="25.5" hidden="false" customHeight="false" outlineLevel="0" collapsed="false">
      <c r="A34" s="48" t="s">
        <v>47</v>
      </c>
      <c r="B34" s="40" t="n">
        <f aca="false">5945.79+1903.2+2684</f>
        <v>10532.99</v>
      </c>
      <c r="C34" s="33" t="n">
        <f aca="false">B34</f>
        <v>10532.99</v>
      </c>
      <c r="D34" s="40" t="n">
        <v>8000</v>
      </c>
      <c r="E34" s="41" t="n">
        <f aca="false">C34-D34</f>
        <v>2532.99</v>
      </c>
    </row>
    <row r="35" customFormat="false" ht="12.75" hidden="false" customHeight="false" outlineLevel="0" collapsed="false">
      <c r="A35" s="48" t="s">
        <v>48</v>
      </c>
      <c r="B35" s="40"/>
      <c r="C35" s="33"/>
      <c r="D35" s="40" t="n">
        <v>0</v>
      </c>
      <c r="E35" s="41" t="n">
        <f aca="false">C35-D35</f>
        <v>0</v>
      </c>
    </row>
    <row r="36" customFormat="false" ht="25.5" hidden="false" customHeight="false" outlineLevel="0" collapsed="false">
      <c r="A36" s="49" t="s">
        <v>49</v>
      </c>
      <c r="B36" s="40" t="n">
        <v>2000</v>
      </c>
      <c r="C36" s="33" t="n">
        <f aca="false">B36</f>
        <v>2000</v>
      </c>
      <c r="D36" s="15"/>
      <c r="E36" s="43" t="n">
        <f aca="false">C36-D36</f>
        <v>2000</v>
      </c>
    </row>
    <row r="37" customFormat="false" ht="25.5" hidden="false" customHeight="false" outlineLevel="0" collapsed="false">
      <c r="A37" s="49" t="s">
        <v>50</v>
      </c>
      <c r="B37" s="40"/>
      <c r="C37" s="33" t="n">
        <v>36094.61</v>
      </c>
      <c r="D37" s="15" t="n">
        <v>34000</v>
      </c>
      <c r="E37" s="43" t="n">
        <f aca="false">C37-D37</f>
        <v>2094.61</v>
      </c>
    </row>
    <row r="38" customFormat="false" ht="12.75" hidden="false" customHeight="false" outlineLevel="0" collapsed="false">
      <c r="A38" s="49" t="s">
        <v>51</v>
      </c>
      <c r="B38" s="40" t="n">
        <v>16000</v>
      </c>
      <c r="C38" s="40" t="n">
        <v>16000</v>
      </c>
      <c r="D38" s="15"/>
      <c r="E38" s="43" t="n">
        <f aca="false">C38-D38</f>
        <v>16000</v>
      </c>
    </row>
    <row r="39" customFormat="false" ht="12.75" hidden="false" customHeight="false" outlineLevel="0" collapsed="false">
      <c r="A39" s="49" t="s">
        <v>52</v>
      </c>
      <c r="B39" s="40"/>
      <c r="C39" s="40"/>
      <c r="D39" s="15"/>
      <c r="E39" s="43"/>
    </row>
    <row r="40" customFormat="false" ht="12.75" hidden="false" customHeight="false" outlineLevel="0" collapsed="false">
      <c r="A40" s="49" t="s">
        <v>53</v>
      </c>
      <c r="B40" s="40"/>
      <c r="C40" s="50" t="n">
        <f aca="false">C39+C38+C37+C36+C35+C34+C33+C32+C30+C29+C28+C27+C26+C25+C24+C23+C22+C21+C20+C19+C18+C17+C15+C13+C11</f>
        <v>924448.32</v>
      </c>
      <c r="D40" s="15" t="n">
        <f aca="false">D39+D38+D37+D36+D34+D25+D24+D23+D22+D21+D20+D19+D18+D17+D15+D13+D11+D33+D32+D29+D27+D26+D30+D28</f>
        <v>908674</v>
      </c>
      <c r="E40" s="51" t="n">
        <f aca="false">C40-D40</f>
        <v>15774.3199999999</v>
      </c>
    </row>
    <row r="41" customFormat="false" ht="12.75" hidden="false" customHeight="false" outlineLevel="0" collapsed="false">
      <c r="A41" s="49" t="s">
        <v>54</v>
      </c>
      <c r="B41" s="40" t="n">
        <v>643.06</v>
      </c>
      <c r="C41" s="40" t="n">
        <v>643.06</v>
      </c>
      <c r="D41" s="15"/>
      <c r="E41" s="51" t="n">
        <f aca="false">C41-D41</f>
        <v>643.06</v>
      </c>
    </row>
    <row r="42" customFormat="false" ht="12.75" hidden="false" customHeight="true" outlineLevel="0" collapsed="false">
      <c r="A42" s="52" t="s">
        <v>55</v>
      </c>
      <c r="B42" s="53"/>
      <c r="C42" s="54" t="n">
        <f aca="false">C40+C41</f>
        <v>925091.38</v>
      </c>
      <c r="D42" s="54" t="n">
        <f aca="false">D40+D41</f>
        <v>908674</v>
      </c>
      <c r="E42" s="55" t="n">
        <f aca="false">C42-D42</f>
        <v>16417.38</v>
      </c>
    </row>
    <row r="43" customFormat="false" ht="13.5" hidden="false" customHeight="false" outlineLevel="0" collapsed="false">
      <c r="A43" s="52"/>
      <c r="B43" s="56"/>
      <c r="C43" s="54"/>
      <c r="D43" s="54"/>
      <c r="E43" s="55"/>
    </row>
    <row r="44" customFormat="false" ht="12.75" hidden="false" customHeight="true" outlineLevel="0" collapsed="false">
      <c r="A44" s="57" t="s">
        <v>55</v>
      </c>
      <c r="B44" s="58"/>
      <c r="C44" s="59" t="n">
        <f aca="false">C42+C43</f>
        <v>925091.38</v>
      </c>
      <c r="D44" s="54" t="n">
        <f aca="false">D42+D43</f>
        <v>908674</v>
      </c>
      <c r="E44" s="55" t="n">
        <f aca="false">C44-D44</f>
        <v>16417.38</v>
      </c>
    </row>
    <row r="45" customFormat="false" ht="13.5" hidden="false" customHeight="false" outlineLevel="0" collapsed="false">
      <c r="A45" s="57"/>
      <c r="B45" s="60"/>
      <c r="C45" s="59"/>
      <c r="D45" s="54"/>
      <c r="E45" s="55"/>
    </row>
    <row r="49" customFormat="false" ht="12.75" hidden="false" customHeight="false" outlineLevel="0" collapsed="false">
      <c r="C49" s="27"/>
    </row>
  </sheetData>
  <mergeCells count="15">
    <mergeCell ref="A1:E3"/>
    <mergeCell ref="A5:B6"/>
    <mergeCell ref="C5:E10"/>
    <mergeCell ref="C12:E12"/>
    <mergeCell ref="A14:E14"/>
    <mergeCell ref="A16:E16"/>
    <mergeCell ref="A31:E31"/>
    <mergeCell ref="A42:A43"/>
    <mergeCell ref="C42:C43"/>
    <mergeCell ref="D42:D43"/>
    <mergeCell ref="E42:E43"/>
    <mergeCell ref="A44:A45"/>
    <mergeCell ref="C44:C45"/>
    <mergeCell ref="D44:D45"/>
    <mergeCell ref="E44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michela</cp:lastModifiedBy>
  <cp:lastPrinted>2017-10-26T12:12:02Z</cp:lastPrinted>
  <dcterms:modified xsi:type="dcterms:W3CDTF">2017-10-26T12:16:50Z</dcterms:modified>
  <cp:revision>0</cp:revision>
  <dc:subject/>
  <dc:title/>
</cp:coreProperties>
</file>